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kwart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powiat gostyński</t>
  </si>
  <si>
    <t xml:space="preserve">300401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Piaski</t>
  </si>
  <si>
    <t xml:space="preserve">300406</t>
  </si>
  <si>
    <t xml:space="preserve">Pogorzela</t>
  </si>
  <si>
    <t xml:space="preserve">300407</t>
  </si>
  <si>
    <t xml:space="preserve">Poniec</t>
  </si>
  <si>
    <t xml:space="preserve">powiat grodziski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powiat kościański</t>
  </si>
  <si>
    <t xml:space="preserve">301101</t>
  </si>
  <si>
    <t xml:space="preserve">Kościan</t>
  </si>
  <si>
    <t xml:space="preserve">301102</t>
  </si>
  <si>
    <t xml:space="preserve">Czempiń</t>
  </si>
  <si>
    <t xml:space="preserve">301103</t>
  </si>
  <si>
    <t xml:space="preserve">Kościan gm.</t>
  </si>
  <si>
    <t xml:space="preserve">301104</t>
  </si>
  <si>
    <t xml:space="preserve">Krzywiń</t>
  </si>
  <si>
    <t xml:space="preserve">301105</t>
  </si>
  <si>
    <t xml:space="preserve">Śmigiel</t>
  </si>
  <si>
    <t xml:space="preserve">powiat leszczyński</t>
  </si>
  <si>
    <t xml:space="preserve">301301</t>
  </si>
  <si>
    <t xml:space="preserve">Krzemieniewo</t>
  </si>
  <si>
    <t xml:space="preserve">301302</t>
  </si>
  <si>
    <t xml:space="preserve">Lipno</t>
  </si>
  <si>
    <t xml:space="preserve">301303</t>
  </si>
  <si>
    <t xml:space="preserve">Osieczna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powiat nowotomyski</t>
  </si>
  <si>
    <t xml:space="preserve">301501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powiat rawicki</t>
  </si>
  <si>
    <t xml:space="preserve">302201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powiat śremski</t>
  </si>
  <si>
    <t xml:space="preserve">302601</t>
  </si>
  <si>
    <t xml:space="preserve">Brodnica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powiat wolsztyński</t>
  </si>
  <si>
    <t xml:space="preserve">302901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miasto na prawach powiatu</t>
  </si>
  <si>
    <t xml:space="preserve">306301</t>
  </si>
  <si>
    <t xml:space="preserve">Lesz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5.13"/>
    <col collapsed="false" customWidth="true" hidden="false" outlineLevel="0" max="3" min="3" style="2" width="9.14"/>
    <col collapsed="false" customWidth="true" hidden="false" outlineLevel="0" max="4" min="4" style="2" width="7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6.85"/>
    <col collapsed="false" customWidth="true" hidden="false" outlineLevel="0" max="8" min="8" style="2" width="5.28"/>
    <col collapsed="false" customWidth="true" hidden="false" outlineLevel="0" max="9" min="9" style="2" width="7.14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8.56"/>
    <col collapsed="false" customWidth="true" hidden="false" outlineLevel="0" max="13" min="13" style="2" width="5.56"/>
    <col collapsed="false" customWidth="true" hidden="false" outlineLevel="0" max="14" min="14" style="2" width="6.13"/>
    <col collapsed="false" customWidth="true" hidden="false" outlineLevel="0" max="15" min="15" style="2" width="6.7"/>
    <col collapsed="false" customWidth="true" hidden="false" outlineLevel="0" max="16" min="16" style="2" width="7.85"/>
    <col collapsed="false" customWidth="true" hidden="false" outlineLevel="0" max="17" min="17" style="2" width="5.28"/>
    <col collapsed="false" customWidth="true" hidden="false" outlineLevel="0" max="18" min="18" style="2" width="7.42"/>
    <col collapsed="false" customWidth="true" hidden="false" outlineLevel="0" max="19" min="19" style="2" width="7.7"/>
    <col collapsed="false" customWidth="true" hidden="false" outlineLevel="0" max="20" min="20" style="2" width="7.42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/>
      <c r="F1" s="5"/>
      <c r="G1" s="5"/>
      <c r="H1" s="6" t="s">
        <v>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0.25" hidden="false" customHeight="true" outlineLevel="0" collapsed="false">
      <c r="A2" s="3"/>
      <c r="B2" s="4"/>
      <c r="C2" s="5"/>
      <c r="D2" s="8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11"/>
      <c r="J2" s="11"/>
      <c r="K2" s="11"/>
      <c r="L2" s="12" t="s">
        <v>10</v>
      </c>
      <c r="M2" s="13" t="s">
        <v>11</v>
      </c>
      <c r="N2" s="13"/>
      <c r="O2" s="13"/>
      <c r="P2" s="13"/>
      <c r="Q2" s="14" t="s">
        <v>12</v>
      </c>
      <c r="R2" s="14"/>
      <c r="S2" s="14"/>
      <c r="T2" s="14"/>
    </row>
    <row r="3" s="7" customFormat="true" ht="40.5" hidden="false" customHeight="true" outlineLevel="0" collapsed="false">
      <c r="A3" s="3"/>
      <c r="B3" s="4"/>
      <c r="C3" s="5"/>
      <c r="D3" s="8"/>
      <c r="E3" s="9"/>
      <c r="F3" s="9"/>
      <c r="G3" s="10"/>
      <c r="H3" s="11" t="s">
        <v>5</v>
      </c>
      <c r="I3" s="15" t="s">
        <v>13</v>
      </c>
      <c r="J3" s="15" t="s">
        <v>14</v>
      </c>
      <c r="K3" s="15" t="s">
        <v>15</v>
      </c>
      <c r="L3" s="12"/>
      <c r="M3" s="12" t="s">
        <v>5</v>
      </c>
      <c r="N3" s="12" t="s">
        <v>16</v>
      </c>
      <c r="O3" s="12" t="s">
        <v>17</v>
      </c>
      <c r="P3" s="12" t="s">
        <v>18</v>
      </c>
      <c r="Q3" s="12" t="s">
        <v>5</v>
      </c>
      <c r="R3" s="12" t="s">
        <v>16</v>
      </c>
      <c r="S3" s="12" t="s">
        <v>17</v>
      </c>
      <c r="T3" s="16" t="s">
        <v>18</v>
      </c>
    </row>
    <row r="4" s="20" customFormat="true" ht="12.75" hidden="false" customHeight="false" outlineLevel="0" collapsed="false">
      <c r="A4" s="17" t="n">
        <v>300400</v>
      </c>
      <c r="B4" s="18" t="s">
        <v>19</v>
      </c>
      <c r="C4" s="19" t="n">
        <f aca="false">SUM(C5:C11)</f>
        <v>76692</v>
      </c>
      <c r="D4" s="19" t="n">
        <f aca="false">SUM(D5:D11)</f>
        <v>58609</v>
      </c>
      <c r="E4" s="19" t="n">
        <f aca="false">SUM(E5:E11)</f>
        <v>58532</v>
      </c>
      <c r="F4" s="19" t="n">
        <f aca="false">SUM(F5:F11)</f>
        <v>77</v>
      </c>
      <c r="G4" s="19" t="n">
        <f aca="false">SUM(G5:G11)</f>
        <v>0</v>
      </c>
      <c r="H4" s="19" t="n">
        <f aca="false">SUM(H5:H11)</f>
        <v>77</v>
      </c>
      <c r="I4" s="19" t="n">
        <f aca="false">SUM(I5:I11)</f>
        <v>76</v>
      </c>
      <c r="J4" s="19" t="n">
        <f aca="false">SUM(J5:J11)</f>
        <v>1</v>
      </c>
      <c r="K4" s="19" t="n">
        <f aca="false">SUM(K5:K11)</f>
        <v>0</v>
      </c>
      <c r="L4" s="19" t="n">
        <f aca="false">SUM(L5:L11)</f>
        <v>164</v>
      </c>
      <c r="M4" s="19" t="n">
        <f aca="false">SUM(M5:M11)</f>
        <v>164</v>
      </c>
      <c r="N4" s="19" t="n">
        <f aca="false">SUM(N5:N11)</f>
        <v>110</v>
      </c>
      <c r="O4" s="19" t="n">
        <f aca="false">SUM(O5:O11)</f>
        <v>54</v>
      </c>
      <c r="P4" s="19" t="n">
        <f aca="false">SUM(P5:P11)</f>
        <v>0</v>
      </c>
      <c r="Q4" s="19" t="n">
        <f aca="false">SUM(Q5:Q11)</f>
        <v>0</v>
      </c>
      <c r="R4" s="19" t="n">
        <f aca="false">SUM(R5:R11)</f>
        <v>0</v>
      </c>
      <c r="S4" s="19" t="n">
        <f aca="false">SUM(S5:S11)</f>
        <v>0</v>
      </c>
      <c r="T4" s="19" t="n">
        <f aca="false">SUM(T5:T11)</f>
        <v>0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7825</v>
      </c>
      <c r="D5" s="0" t="n">
        <v>5881</v>
      </c>
      <c r="E5" s="0" t="n">
        <v>5872</v>
      </c>
      <c r="F5" s="0" t="n">
        <v>9</v>
      </c>
      <c r="G5" s="0" t="n">
        <v>0</v>
      </c>
      <c r="H5" s="0" t="n">
        <v>9</v>
      </c>
      <c r="I5" s="0" t="n">
        <v>9</v>
      </c>
      <c r="J5" s="0" t="n">
        <v>0</v>
      </c>
      <c r="K5" s="0" t="n">
        <v>0</v>
      </c>
      <c r="L5" s="0" t="n">
        <v>23</v>
      </c>
      <c r="M5" s="0" t="n">
        <v>23</v>
      </c>
      <c r="N5" s="0" t="n">
        <v>20</v>
      </c>
      <c r="O5" s="0" t="n">
        <v>3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28172</v>
      </c>
      <c r="D6" s="0" t="n">
        <v>21911</v>
      </c>
      <c r="E6" s="0" t="n">
        <v>21907</v>
      </c>
      <c r="F6" s="0" t="n">
        <v>4</v>
      </c>
      <c r="G6" s="0" t="n">
        <v>0</v>
      </c>
      <c r="H6" s="0" t="n">
        <v>4</v>
      </c>
      <c r="I6" s="0" t="n">
        <v>3</v>
      </c>
      <c r="J6" s="0" t="n">
        <v>1</v>
      </c>
      <c r="K6" s="0" t="n">
        <v>0</v>
      </c>
      <c r="L6" s="0" t="n">
        <v>50</v>
      </c>
      <c r="M6" s="0" t="n">
        <v>50</v>
      </c>
      <c r="N6" s="0" t="n">
        <v>23</v>
      </c>
      <c r="O6" s="0" t="n">
        <v>27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n">
        <v>13011</v>
      </c>
      <c r="D7" s="0" t="n">
        <v>9901</v>
      </c>
      <c r="E7" s="0" t="n">
        <v>9871</v>
      </c>
      <c r="F7" s="0" t="n">
        <v>30</v>
      </c>
      <c r="G7" s="0" t="n">
        <v>0</v>
      </c>
      <c r="H7" s="0" t="n">
        <v>30</v>
      </c>
      <c r="I7" s="0" t="n">
        <v>30</v>
      </c>
      <c r="J7" s="0" t="n">
        <v>0</v>
      </c>
      <c r="K7" s="0" t="n">
        <v>0</v>
      </c>
      <c r="L7" s="0" t="n">
        <v>58</v>
      </c>
      <c r="M7" s="0" t="n">
        <v>58</v>
      </c>
      <c r="N7" s="0" t="n">
        <v>52</v>
      </c>
      <c r="O7" s="0" t="n">
        <v>6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n">
        <v>6063</v>
      </c>
      <c r="D8" s="0" t="n">
        <v>4585</v>
      </c>
      <c r="E8" s="0" t="n">
        <v>4576</v>
      </c>
      <c r="F8" s="0" t="n">
        <v>9</v>
      </c>
      <c r="G8" s="0" t="n">
        <v>0</v>
      </c>
      <c r="H8" s="0" t="n">
        <v>9</v>
      </c>
      <c r="I8" s="0" t="n">
        <v>9</v>
      </c>
      <c r="J8" s="0" t="n">
        <v>0</v>
      </c>
      <c r="K8" s="0" t="n">
        <v>0</v>
      </c>
      <c r="L8" s="0" t="n">
        <v>9</v>
      </c>
      <c r="M8" s="0" t="n">
        <v>9</v>
      </c>
      <c r="N8" s="0" t="n">
        <v>6</v>
      </c>
      <c r="O8" s="0" t="n">
        <v>3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n">
        <v>8386</v>
      </c>
      <c r="D9" s="0" t="n">
        <v>6310</v>
      </c>
      <c r="E9" s="0" t="n">
        <v>6285</v>
      </c>
      <c r="F9" s="0" t="n">
        <v>25</v>
      </c>
      <c r="G9" s="0" t="n">
        <v>0</v>
      </c>
      <c r="H9" s="0" t="n">
        <v>25</v>
      </c>
      <c r="I9" s="0" t="n">
        <v>25</v>
      </c>
      <c r="J9" s="0" t="n">
        <v>0</v>
      </c>
      <c r="K9" s="0" t="n">
        <v>0</v>
      </c>
      <c r="L9" s="0" t="n">
        <v>13</v>
      </c>
      <c r="M9" s="0" t="n">
        <v>13</v>
      </c>
      <c r="N9" s="0" t="n">
        <v>4</v>
      </c>
      <c r="O9" s="0" t="n">
        <v>9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n">
        <v>5256</v>
      </c>
      <c r="D10" s="0" t="n">
        <v>3893</v>
      </c>
      <c r="E10" s="0" t="n">
        <v>389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8</v>
      </c>
      <c r="M10" s="0" t="n">
        <v>8</v>
      </c>
      <c r="N10" s="0" t="n">
        <v>5</v>
      </c>
      <c r="O10" s="0" t="n">
        <v>3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7979</v>
      </c>
      <c r="D11" s="0" t="n">
        <v>6128</v>
      </c>
      <c r="E11" s="0" t="n">
        <v>61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3</v>
      </c>
      <c r="M11" s="0" t="n">
        <v>3</v>
      </c>
      <c r="N11" s="0" t="n">
        <v>0</v>
      </c>
      <c r="O11" s="0" t="n">
        <v>3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21" t="n">
        <v>300500</v>
      </c>
      <c r="B12" s="22" t="s">
        <v>34</v>
      </c>
      <c r="C12" s="23" t="n">
        <f aca="false">SUM(C13:C17)</f>
        <v>49797</v>
      </c>
      <c r="D12" s="23" t="n">
        <f aca="false">SUM(D13:D17)</f>
        <v>37330</v>
      </c>
      <c r="E12" s="23" t="n">
        <f aca="false">SUM(E13:E17)</f>
        <v>37230</v>
      </c>
      <c r="F12" s="23" t="n">
        <f aca="false">SUM(F13:F17)</f>
        <v>100</v>
      </c>
      <c r="G12" s="23" t="n">
        <f aca="false">SUM(G13:G17)</f>
        <v>0</v>
      </c>
      <c r="H12" s="23" t="n">
        <f aca="false">SUM(H13:H17)</f>
        <v>100</v>
      </c>
      <c r="I12" s="23" t="n">
        <f aca="false">SUM(I13:I17)</f>
        <v>82</v>
      </c>
      <c r="J12" s="23" t="n">
        <f aca="false">SUM(J13:J17)</f>
        <v>15</v>
      </c>
      <c r="K12" s="23" t="n">
        <f aca="false">SUM(K13:K17)</f>
        <v>3</v>
      </c>
      <c r="L12" s="23" t="n">
        <f aca="false">SUM(L13:L17)</f>
        <v>77</v>
      </c>
      <c r="M12" s="23" t="n">
        <f aca="false">SUM(M13:M17)</f>
        <v>77</v>
      </c>
      <c r="N12" s="23" t="n">
        <f aca="false">SUM(N13:N17)</f>
        <v>54</v>
      </c>
      <c r="O12" s="23" t="n">
        <f aca="false">SUM(O13:O17)</f>
        <v>20</v>
      </c>
      <c r="P12" s="23" t="n">
        <f aca="false">SUM(P13:P17)</f>
        <v>3</v>
      </c>
      <c r="Q12" s="23" t="n">
        <f aca="false">SUM(Q13:Q17)</f>
        <v>0</v>
      </c>
      <c r="R12" s="23" t="n">
        <f aca="false">SUM(R13:R17)</f>
        <v>0</v>
      </c>
      <c r="S12" s="23" t="n">
        <f aca="false">SUM(S13:S17)</f>
        <v>0</v>
      </c>
      <c r="T12" s="23" t="n">
        <f aca="false">SUM(T13:T17)</f>
        <v>0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n">
        <v>4888</v>
      </c>
      <c r="D13" s="0" t="n">
        <v>3626</v>
      </c>
      <c r="E13" s="0" t="n">
        <v>3619</v>
      </c>
      <c r="F13" s="0" t="n">
        <v>7</v>
      </c>
      <c r="G13" s="0" t="n">
        <v>0</v>
      </c>
      <c r="H13" s="0" t="n">
        <v>7</v>
      </c>
      <c r="I13" s="0" t="n">
        <v>7</v>
      </c>
      <c r="J13" s="0" t="n">
        <v>0</v>
      </c>
      <c r="K13" s="0" t="n">
        <v>0</v>
      </c>
      <c r="L13" s="0" t="n">
        <v>3</v>
      </c>
      <c r="M13" s="0" t="n">
        <v>3</v>
      </c>
      <c r="N13" s="0" t="n">
        <v>2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n">
        <v>18667</v>
      </c>
      <c r="D14" s="0" t="n">
        <v>14296</v>
      </c>
      <c r="E14" s="0" t="n">
        <v>14249</v>
      </c>
      <c r="F14" s="0" t="n">
        <v>47</v>
      </c>
      <c r="G14" s="0" t="n">
        <v>0</v>
      </c>
      <c r="H14" s="0" t="n">
        <v>47</v>
      </c>
      <c r="I14" s="0" t="n">
        <v>36</v>
      </c>
      <c r="J14" s="0" t="n">
        <v>8</v>
      </c>
      <c r="K14" s="0" t="n">
        <v>3</v>
      </c>
      <c r="L14" s="0" t="n">
        <v>36</v>
      </c>
      <c r="M14" s="0" t="n">
        <v>36</v>
      </c>
      <c r="N14" s="0" t="n">
        <v>18</v>
      </c>
      <c r="O14" s="0" t="n">
        <v>15</v>
      </c>
      <c r="P14" s="0" t="n">
        <v>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n">
        <v>6590</v>
      </c>
      <c r="D15" s="0" t="n">
        <v>4933</v>
      </c>
      <c r="E15" s="0" t="n">
        <v>4927</v>
      </c>
      <c r="F15" s="0" t="n">
        <v>6</v>
      </c>
      <c r="G15" s="0" t="n">
        <v>0</v>
      </c>
      <c r="H15" s="0" t="n">
        <v>6</v>
      </c>
      <c r="I15" s="0" t="n">
        <v>6</v>
      </c>
      <c r="J15" s="0" t="n">
        <v>0</v>
      </c>
      <c r="K15" s="0" t="n">
        <v>0</v>
      </c>
      <c r="L15" s="0" t="n">
        <v>7</v>
      </c>
      <c r="M15" s="0" t="n">
        <v>7</v>
      </c>
      <c r="N15" s="0" t="n">
        <v>6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n">
        <v>12698</v>
      </c>
      <c r="D16" s="0" t="n">
        <v>9334</v>
      </c>
      <c r="E16" s="0" t="n">
        <v>9304</v>
      </c>
      <c r="F16" s="0" t="n">
        <v>30</v>
      </c>
      <c r="G16" s="0" t="n">
        <v>0</v>
      </c>
      <c r="H16" s="0" t="n">
        <v>30</v>
      </c>
      <c r="I16" s="0" t="n">
        <v>23</v>
      </c>
      <c r="J16" s="0" t="n">
        <v>7</v>
      </c>
      <c r="K16" s="0" t="n">
        <v>0</v>
      </c>
      <c r="L16" s="0" t="n">
        <v>17</v>
      </c>
      <c r="M16" s="0" t="n">
        <v>17</v>
      </c>
      <c r="N16" s="0" t="n">
        <v>16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n">
        <v>6954</v>
      </c>
      <c r="D17" s="0" t="n">
        <v>5141</v>
      </c>
      <c r="E17" s="0" t="n">
        <v>5131</v>
      </c>
      <c r="F17" s="0" t="n">
        <v>10</v>
      </c>
      <c r="G17" s="0" t="n">
        <v>0</v>
      </c>
      <c r="H17" s="0" t="n">
        <v>10</v>
      </c>
      <c r="I17" s="0" t="n">
        <v>10</v>
      </c>
      <c r="J17" s="0" t="n">
        <v>0</v>
      </c>
      <c r="K17" s="0" t="n">
        <v>0</v>
      </c>
      <c r="L17" s="0" t="n">
        <v>14</v>
      </c>
      <c r="M17" s="0" t="n">
        <v>14</v>
      </c>
      <c r="N17" s="0" t="n">
        <v>12</v>
      </c>
      <c r="O17" s="0" t="n">
        <v>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21" t="n">
        <v>301100</v>
      </c>
      <c r="B18" s="22" t="s">
        <v>45</v>
      </c>
      <c r="C18" s="23" t="n">
        <f aca="false">SUM(C19:C23)</f>
        <v>77780</v>
      </c>
      <c r="D18" s="23" t="n">
        <f aca="false">SUM(D19:D23)</f>
        <v>60313</v>
      </c>
      <c r="E18" s="23" t="n">
        <f aca="false">SUM(E19:E23)</f>
        <v>60211</v>
      </c>
      <c r="F18" s="23" t="n">
        <f aca="false">SUM(F19:F23)</f>
        <v>102</v>
      </c>
      <c r="G18" s="23" t="n">
        <f aca="false">SUM(G19:G23)</f>
        <v>2</v>
      </c>
      <c r="H18" s="23" t="n">
        <f aca="false">SUM(H19:H23)</f>
        <v>100</v>
      </c>
      <c r="I18" s="23" t="n">
        <f aca="false">SUM(I19:I23)</f>
        <v>81</v>
      </c>
      <c r="J18" s="23" t="n">
        <f aca="false">SUM(J19:J23)</f>
        <v>18</v>
      </c>
      <c r="K18" s="23" t="n">
        <f aca="false">SUM(K19:K23)</f>
        <v>1</v>
      </c>
      <c r="L18" s="23" t="n">
        <f aca="false">SUM(L19:L23)</f>
        <v>167</v>
      </c>
      <c r="M18" s="23" t="n">
        <f aca="false">SUM(M19:M23)</f>
        <v>167</v>
      </c>
      <c r="N18" s="23" t="n">
        <f aca="false">SUM(N19:N23)</f>
        <v>99</v>
      </c>
      <c r="O18" s="23" t="n">
        <f aca="false">SUM(O19:O23)</f>
        <v>67</v>
      </c>
      <c r="P18" s="23" t="n">
        <f aca="false">SUM(P19:P23)</f>
        <v>1</v>
      </c>
      <c r="Q18" s="23" t="n">
        <f aca="false">SUM(Q19:Q23)</f>
        <v>0</v>
      </c>
      <c r="R18" s="23" t="n">
        <f aca="false">SUM(R19:R23)</f>
        <v>0</v>
      </c>
      <c r="S18" s="23" t="n">
        <f aca="false">SUM(S19:S23)</f>
        <v>0</v>
      </c>
      <c r="T18" s="23" t="n">
        <f aca="false">SUM(T19:T23)</f>
        <v>0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n">
        <v>23985</v>
      </c>
      <c r="D19" s="0" t="n">
        <v>19300</v>
      </c>
      <c r="E19" s="0" t="n">
        <v>19262</v>
      </c>
      <c r="F19" s="0" t="n">
        <v>38</v>
      </c>
      <c r="G19" s="0" t="n">
        <v>1</v>
      </c>
      <c r="H19" s="0" t="n">
        <v>37</v>
      </c>
      <c r="I19" s="0" t="n">
        <v>29</v>
      </c>
      <c r="J19" s="0" t="n">
        <v>8</v>
      </c>
      <c r="K19" s="0" t="n">
        <v>0</v>
      </c>
      <c r="L19" s="0" t="n">
        <v>47</v>
      </c>
      <c r="M19" s="0" t="n">
        <v>47</v>
      </c>
      <c r="N19" s="0" t="n">
        <v>14</v>
      </c>
      <c r="O19" s="0" t="n">
        <v>33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0" t="n">
        <v>11241</v>
      </c>
      <c r="D20" s="0" t="n">
        <v>8730</v>
      </c>
      <c r="E20" s="0" t="n">
        <v>8716</v>
      </c>
      <c r="F20" s="0" t="n">
        <v>14</v>
      </c>
      <c r="G20" s="0" t="n">
        <v>0</v>
      </c>
      <c r="H20" s="0" t="n">
        <v>14</v>
      </c>
      <c r="I20" s="0" t="n">
        <v>11</v>
      </c>
      <c r="J20" s="0" t="n">
        <v>3</v>
      </c>
      <c r="K20" s="0" t="n">
        <v>0</v>
      </c>
      <c r="L20" s="0" t="n">
        <v>25</v>
      </c>
      <c r="M20" s="0" t="n">
        <v>25</v>
      </c>
      <c r="N20" s="0" t="n">
        <v>16</v>
      </c>
      <c r="O20" s="0" t="n">
        <v>9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0" t="n">
        <v>15026</v>
      </c>
      <c r="D21" s="0" t="n">
        <v>11347</v>
      </c>
      <c r="E21" s="0" t="n">
        <v>11330</v>
      </c>
      <c r="F21" s="0" t="n">
        <v>17</v>
      </c>
      <c r="G21" s="0" t="n">
        <v>0</v>
      </c>
      <c r="H21" s="0" t="n">
        <v>17</v>
      </c>
      <c r="I21" s="0" t="n">
        <v>9</v>
      </c>
      <c r="J21" s="0" t="n">
        <v>7</v>
      </c>
      <c r="K21" s="0" t="n">
        <v>1</v>
      </c>
      <c r="L21" s="0" t="n">
        <v>18</v>
      </c>
      <c r="M21" s="0" t="n">
        <v>18</v>
      </c>
      <c r="N21" s="0" t="n">
        <v>9</v>
      </c>
      <c r="O21" s="0" t="n">
        <v>8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0" t="n">
        <v>9948</v>
      </c>
      <c r="D22" s="0" t="n">
        <v>7509</v>
      </c>
      <c r="E22" s="0" t="n">
        <v>7493</v>
      </c>
      <c r="F22" s="0" t="n">
        <v>16</v>
      </c>
      <c r="G22" s="0" t="n">
        <v>0</v>
      </c>
      <c r="H22" s="0" t="n">
        <v>16</v>
      </c>
      <c r="I22" s="0" t="n">
        <v>16</v>
      </c>
      <c r="J22" s="0" t="n">
        <v>0</v>
      </c>
      <c r="K22" s="0" t="n">
        <v>0</v>
      </c>
      <c r="L22" s="0" t="n">
        <v>50</v>
      </c>
      <c r="M22" s="0" t="n">
        <v>50</v>
      </c>
      <c r="N22" s="0" t="n">
        <v>45</v>
      </c>
      <c r="O22" s="0" t="n">
        <v>5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n">
        <v>17580</v>
      </c>
      <c r="D23" s="0" t="n">
        <v>13427</v>
      </c>
      <c r="E23" s="0" t="n">
        <v>13410</v>
      </c>
      <c r="F23" s="0" t="n">
        <v>17</v>
      </c>
      <c r="G23" s="0" t="n">
        <v>1</v>
      </c>
      <c r="H23" s="0" t="n">
        <v>16</v>
      </c>
      <c r="I23" s="0" t="n">
        <v>16</v>
      </c>
      <c r="J23" s="0" t="n">
        <v>0</v>
      </c>
      <c r="K23" s="0" t="n">
        <v>0</v>
      </c>
      <c r="L23" s="0" t="n">
        <v>27</v>
      </c>
      <c r="M23" s="0" t="n">
        <v>27</v>
      </c>
      <c r="N23" s="0" t="n">
        <v>15</v>
      </c>
      <c r="O23" s="0" t="n">
        <v>12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s="20" customFormat="true" ht="12.75" hidden="false" customHeight="false" outlineLevel="0" collapsed="false">
      <c r="A24" s="17" t="n">
        <v>301300</v>
      </c>
      <c r="B24" s="18" t="s">
        <v>56</v>
      </c>
      <c r="C24" s="19" t="n">
        <f aca="false">SUM(C25:C31)</f>
        <v>50137</v>
      </c>
      <c r="D24" s="19" t="n">
        <f aca="false">SUM(D25:D31)</f>
        <v>37821</v>
      </c>
      <c r="E24" s="19" t="n">
        <f aca="false">SUM(E25:E31)</f>
        <v>37754</v>
      </c>
      <c r="F24" s="19" t="n">
        <f aca="false">SUM(F25:F31)</f>
        <v>67</v>
      </c>
      <c r="G24" s="19" t="n">
        <f aca="false">SUM(G25:G31)</f>
        <v>0</v>
      </c>
      <c r="H24" s="19" t="n">
        <f aca="false">SUM(H25:H31)</f>
        <v>67</v>
      </c>
      <c r="I24" s="19" t="n">
        <f aca="false">SUM(I25:I31)</f>
        <v>63</v>
      </c>
      <c r="J24" s="19" t="n">
        <f aca="false">SUM(J25:J31)</f>
        <v>3</v>
      </c>
      <c r="K24" s="19" t="n">
        <f aca="false">SUM(K25:K31)</f>
        <v>1</v>
      </c>
      <c r="L24" s="19" t="n">
        <f aca="false">SUM(L25:L31)</f>
        <v>61</v>
      </c>
      <c r="M24" s="19" t="n">
        <f aca="false">SUM(M25:M31)</f>
        <v>61</v>
      </c>
      <c r="N24" s="19" t="n">
        <f aca="false">SUM(N25:N31)</f>
        <v>40</v>
      </c>
      <c r="O24" s="19" t="n">
        <f aca="false">SUM(O25:O31)</f>
        <v>20</v>
      </c>
      <c r="P24" s="19" t="n">
        <f aca="false">SUM(P25:P31)</f>
        <v>1</v>
      </c>
      <c r="Q24" s="19" t="n">
        <f aca="false">SUM(Q25:Q31)</f>
        <v>0</v>
      </c>
      <c r="R24" s="19" t="n">
        <f aca="false">SUM(R25:R31)</f>
        <v>0</v>
      </c>
      <c r="S24" s="19" t="n">
        <f aca="false">SUM(S25:S31)</f>
        <v>0</v>
      </c>
      <c r="T24" s="19" t="n">
        <f aca="false">SUM(T25:T31)</f>
        <v>0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n">
        <v>8454</v>
      </c>
      <c r="D25" s="0" t="n">
        <v>6498</v>
      </c>
      <c r="E25" s="0" t="n">
        <v>6483</v>
      </c>
      <c r="F25" s="0" t="n">
        <v>15</v>
      </c>
      <c r="G25" s="0" t="n">
        <v>0</v>
      </c>
      <c r="H25" s="0" t="n">
        <v>15</v>
      </c>
      <c r="I25" s="0" t="n">
        <v>15</v>
      </c>
      <c r="J25" s="0" t="n">
        <v>0</v>
      </c>
      <c r="K25" s="0" t="n">
        <v>0</v>
      </c>
      <c r="L25" s="0" t="n">
        <v>7</v>
      </c>
      <c r="M25" s="0" t="n">
        <v>7</v>
      </c>
      <c r="N25" s="0" t="n">
        <v>5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5754</v>
      </c>
      <c r="D26" s="0" t="n">
        <v>4234</v>
      </c>
      <c r="E26" s="0" t="n">
        <v>4229</v>
      </c>
      <c r="F26" s="0" t="n">
        <v>5</v>
      </c>
      <c r="G26" s="0" t="n">
        <v>0</v>
      </c>
      <c r="H26" s="0" t="n">
        <v>5</v>
      </c>
      <c r="I26" s="0" t="n">
        <v>5</v>
      </c>
      <c r="J26" s="0" t="n">
        <v>0</v>
      </c>
      <c r="K26" s="0" t="n">
        <v>0</v>
      </c>
      <c r="L26" s="0" t="n">
        <v>6</v>
      </c>
      <c r="M26" s="0" t="n">
        <v>6</v>
      </c>
      <c r="N26" s="0" t="n">
        <v>5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0" t="n">
        <v>8619</v>
      </c>
      <c r="D27" s="0" t="n">
        <v>6614</v>
      </c>
      <c r="E27" s="0" t="n">
        <v>6609</v>
      </c>
      <c r="F27" s="0" t="n">
        <v>5</v>
      </c>
      <c r="G27" s="0" t="n">
        <v>0</v>
      </c>
      <c r="H27" s="0" t="n">
        <v>5</v>
      </c>
      <c r="I27" s="0" t="n">
        <v>5</v>
      </c>
      <c r="J27" s="0" t="n">
        <v>0</v>
      </c>
      <c r="K27" s="0" t="n">
        <v>0</v>
      </c>
      <c r="L27" s="0" t="n">
        <v>13</v>
      </c>
      <c r="M27" s="0" t="n">
        <v>13</v>
      </c>
      <c r="N27" s="0" t="n">
        <v>7</v>
      </c>
      <c r="O27" s="0" t="n">
        <v>6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n">
        <v>8006</v>
      </c>
      <c r="D28" s="0" t="n">
        <v>6111</v>
      </c>
      <c r="E28" s="0" t="n">
        <v>6091</v>
      </c>
      <c r="F28" s="0" t="n">
        <v>20</v>
      </c>
      <c r="G28" s="0" t="n">
        <v>0</v>
      </c>
      <c r="H28" s="0" t="n">
        <v>20</v>
      </c>
      <c r="I28" s="0" t="n">
        <v>16</v>
      </c>
      <c r="J28" s="0" t="n">
        <v>3</v>
      </c>
      <c r="K28" s="0" t="n">
        <v>1</v>
      </c>
      <c r="L28" s="0" t="n">
        <v>11</v>
      </c>
      <c r="M28" s="0" t="n">
        <v>11</v>
      </c>
      <c r="N28" s="0" t="n">
        <v>7</v>
      </c>
      <c r="O28" s="0" t="n">
        <v>3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n">
        <v>7128</v>
      </c>
      <c r="D29" s="0" t="n">
        <v>5412</v>
      </c>
      <c r="E29" s="0" t="n">
        <v>5406</v>
      </c>
      <c r="F29" s="0" t="n">
        <v>6</v>
      </c>
      <c r="G29" s="0" t="n">
        <v>0</v>
      </c>
      <c r="H29" s="0" t="n">
        <v>6</v>
      </c>
      <c r="I29" s="0" t="n">
        <v>6</v>
      </c>
      <c r="J29" s="0" t="n">
        <v>0</v>
      </c>
      <c r="K29" s="0" t="n">
        <v>0</v>
      </c>
      <c r="L29" s="0" t="n">
        <v>3</v>
      </c>
      <c r="M29" s="0" t="n">
        <v>3</v>
      </c>
      <c r="N29" s="0" t="n">
        <v>0</v>
      </c>
      <c r="O29" s="0" t="n">
        <v>3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n">
        <v>3531</v>
      </c>
      <c r="D30" s="0" t="n">
        <v>2543</v>
      </c>
      <c r="E30" s="0" t="n">
        <v>2532</v>
      </c>
      <c r="F30" s="0" t="n">
        <v>11</v>
      </c>
      <c r="G30" s="0" t="n">
        <v>0</v>
      </c>
      <c r="H30" s="0" t="n">
        <v>11</v>
      </c>
      <c r="I30" s="0" t="n">
        <v>11</v>
      </c>
      <c r="J30" s="0" t="n">
        <v>0</v>
      </c>
      <c r="K30" s="0" t="n">
        <v>0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n">
        <v>8645</v>
      </c>
      <c r="D31" s="0" t="n">
        <v>6409</v>
      </c>
      <c r="E31" s="0" t="n">
        <v>6404</v>
      </c>
      <c r="F31" s="0" t="n">
        <v>5</v>
      </c>
      <c r="G31" s="0" t="n">
        <v>0</v>
      </c>
      <c r="H31" s="0" t="n">
        <v>5</v>
      </c>
      <c r="I31" s="0" t="n">
        <v>5</v>
      </c>
      <c r="J31" s="0" t="n">
        <v>0</v>
      </c>
      <c r="K31" s="0" t="n">
        <v>0</v>
      </c>
      <c r="L31" s="0" t="n">
        <v>15</v>
      </c>
      <c r="M31" s="0" t="n">
        <v>15</v>
      </c>
      <c r="N31" s="0" t="n">
        <v>12</v>
      </c>
      <c r="O31" s="0" t="n">
        <v>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s="20" customFormat="true" ht="12.75" hidden="false" customHeight="false" outlineLevel="0" collapsed="false">
      <c r="A32" s="17" t="n">
        <v>301500</v>
      </c>
      <c r="B32" s="18" t="s">
        <v>71</v>
      </c>
      <c r="C32" s="19" t="n">
        <f aca="false">SUM(C33:C38)</f>
        <v>71997</v>
      </c>
      <c r="D32" s="19" t="n">
        <f aca="false">SUM(D33:D38)</f>
        <v>55239</v>
      </c>
      <c r="E32" s="19" t="n">
        <f aca="false">SUM(E33:E38)</f>
        <v>55104</v>
      </c>
      <c r="F32" s="19" t="n">
        <f aca="false">SUM(F33:F38)</f>
        <v>135</v>
      </c>
      <c r="G32" s="19" t="n">
        <f aca="false">SUM(G33:G38)</f>
        <v>1</v>
      </c>
      <c r="H32" s="19" t="n">
        <f aca="false">SUM(H33:H38)</f>
        <v>134</v>
      </c>
      <c r="I32" s="19" t="n">
        <f aca="false">SUM(I33:I38)</f>
        <v>111</v>
      </c>
      <c r="J32" s="19" t="n">
        <f aca="false">SUM(J33:J38)</f>
        <v>17</v>
      </c>
      <c r="K32" s="19" t="n">
        <f aca="false">SUM(K33:K38)</f>
        <v>6</v>
      </c>
      <c r="L32" s="19" t="n">
        <f aca="false">SUM(L33:L38)</f>
        <v>134</v>
      </c>
      <c r="M32" s="19" t="n">
        <f aca="false">SUM(M33:M38)</f>
        <v>134</v>
      </c>
      <c r="N32" s="19" t="n">
        <f aca="false">SUM(N33:N38)</f>
        <v>93</v>
      </c>
      <c r="O32" s="19" t="n">
        <f aca="false">SUM(O33:O38)</f>
        <v>35</v>
      </c>
      <c r="P32" s="19" t="n">
        <f aca="false">SUM(P33:P38)</f>
        <v>6</v>
      </c>
      <c r="Q32" s="19" t="n">
        <f aca="false">SUM(Q33:Q38)</f>
        <v>0</v>
      </c>
      <c r="R32" s="19" t="n">
        <f aca="false">SUM(R33:R38)</f>
        <v>0</v>
      </c>
      <c r="S32" s="19" t="n">
        <f aca="false">SUM(S33:S38)</f>
        <v>0</v>
      </c>
      <c r="T32" s="19" t="n">
        <f aca="false">SUM(T33:T38)</f>
        <v>0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n">
        <v>5455</v>
      </c>
      <c r="D33" s="0" t="n">
        <v>4061</v>
      </c>
      <c r="E33" s="0" t="n">
        <v>4056</v>
      </c>
      <c r="F33" s="0" t="n">
        <v>5</v>
      </c>
      <c r="G33" s="0" t="n">
        <v>0</v>
      </c>
      <c r="H33" s="0" t="n">
        <v>5</v>
      </c>
      <c r="I33" s="0" t="n">
        <v>5</v>
      </c>
      <c r="J33" s="0" t="n">
        <v>0</v>
      </c>
      <c r="K33" s="0" t="n">
        <v>0</v>
      </c>
      <c r="L33" s="0" t="n">
        <v>10</v>
      </c>
      <c r="M33" s="0" t="n">
        <v>10</v>
      </c>
      <c r="N33" s="0" t="n">
        <v>8</v>
      </c>
      <c r="O33" s="0" t="n">
        <v>2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n">
        <v>9247</v>
      </c>
      <c r="D34" s="0" t="n">
        <v>6983</v>
      </c>
      <c r="E34" s="0" t="n">
        <v>6947</v>
      </c>
      <c r="F34" s="0" t="n">
        <v>36</v>
      </c>
      <c r="G34" s="0" t="n">
        <v>0</v>
      </c>
      <c r="H34" s="0" t="n">
        <v>36</v>
      </c>
      <c r="I34" s="0" t="n">
        <v>34</v>
      </c>
      <c r="J34" s="0" t="n">
        <v>2</v>
      </c>
      <c r="K34" s="0" t="n">
        <v>0</v>
      </c>
      <c r="L34" s="0" t="n">
        <v>18</v>
      </c>
      <c r="M34" s="0" t="n">
        <v>18</v>
      </c>
      <c r="N34" s="0" t="n">
        <v>1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n">
        <v>3795</v>
      </c>
      <c r="D35" s="0" t="n">
        <v>2966</v>
      </c>
      <c r="E35" s="0" t="n">
        <v>2925</v>
      </c>
      <c r="F35" s="0" t="n">
        <v>41</v>
      </c>
      <c r="G35" s="0" t="n">
        <v>0</v>
      </c>
      <c r="H35" s="0" t="n">
        <v>41</v>
      </c>
      <c r="I35" s="0" t="n">
        <v>40</v>
      </c>
      <c r="J35" s="0" t="n">
        <v>0</v>
      </c>
      <c r="K35" s="0" t="n">
        <v>1</v>
      </c>
      <c r="L35" s="0" t="n">
        <v>3</v>
      </c>
      <c r="M35" s="0" t="n">
        <v>3</v>
      </c>
      <c r="N35" s="0" t="n">
        <v>0</v>
      </c>
      <c r="O35" s="0" t="n">
        <v>2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n">
        <v>24208</v>
      </c>
      <c r="D36" s="0" t="n">
        <v>18786</v>
      </c>
      <c r="E36" s="0" t="n">
        <v>18754</v>
      </c>
      <c r="F36" s="0" t="n">
        <v>32</v>
      </c>
      <c r="G36" s="0" t="n">
        <v>0</v>
      </c>
      <c r="H36" s="0" t="n">
        <v>32</v>
      </c>
      <c r="I36" s="0" t="n">
        <v>15</v>
      </c>
      <c r="J36" s="0" t="n">
        <v>12</v>
      </c>
      <c r="K36" s="0" t="n">
        <v>5</v>
      </c>
      <c r="L36" s="0" t="n">
        <v>53</v>
      </c>
      <c r="M36" s="0" t="n">
        <v>53</v>
      </c>
      <c r="N36" s="0" t="n">
        <v>32</v>
      </c>
      <c r="O36" s="0" t="n">
        <v>16</v>
      </c>
      <c r="P36" s="0" t="n">
        <v>5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n">
        <v>15778</v>
      </c>
      <c r="D37" s="0" t="n">
        <v>12104</v>
      </c>
      <c r="E37" s="0" t="n">
        <v>12093</v>
      </c>
      <c r="F37" s="0" t="n">
        <v>11</v>
      </c>
      <c r="G37" s="0" t="n">
        <v>0</v>
      </c>
      <c r="H37" s="0" t="n">
        <v>11</v>
      </c>
      <c r="I37" s="0" t="n">
        <v>10</v>
      </c>
      <c r="J37" s="0" t="n">
        <v>1</v>
      </c>
      <c r="K37" s="0" t="n">
        <v>0</v>
      </c>
      <c r="L37" s="0" t="n">
        <v>32</v>
      </c>
      <c r="M37" s="0" t="n">
        <v>32</v>
      </c>
      <c r="N37" s="0" t="n">
        <v>27</v>
      </c>
      <c r="O37" s="0" t="n">
        <v>5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n">
        <v>13514</v>
      </c>
      <c r="D38" s="0" t="n">
        <v>10339</v>
      </c>
      <c r="E38" s="0" t="n">
        <v>10329</v>
      </c>
      <c r="F38" s="0" t="n">
        <v>10</v>
      </c>
      <c r="G38" s="0" t="n">
        <v>1</v>
      </c>
      <c r="H38" s="0" t="n">
        <v>9</v>
      </c>
      <c r="I38" s="0" t="n">
        <v>7</v>
      </c>
      <c r="J38" s="0" t="n">
        <v>2</v>
      </c>
      <c r="K38" s="0" t="n">
        <v>0</v>
      </c>
      <c r="L38" s="0" t="n">
        <v>18</v>
      </c>
      <c r="M38" s="0" t="n">
        <v>18</v>
      </c>
      <c r="N38" s="0" t="n">
        <v>12</v>
      </c>
      <c r="O38" s="0" t="n">
        <v>6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s="20" customFormat="true" ht="12.75" hidden="false" customHeight="false" outlineLevel="0" collapsed="false">
      <c r="A39" s="17" t="n">
        <v>302200</v>
      </c>
      <c r="B39" s="18" t="s">
        <v>84</v>
      </c>
      <c r="C39" s="19" t="n">
        <f aca="false">SUM(C40:C44)</f>
        <v>59820</v>
      </c>
      <c r="D39" s="19" t="n">
        <f aca="false">SUM(D40:D44)</f>
        <v>46056</v>
      </c>
      <c r="E39" s="19" t="n">
        <f aca="false">SUM(E40:E44)</f>
        <v>46023</v>
      </c>
      <c r="F39" s="19" t="n">
        <f aca="false">SUM(F40:F44)</f>
        <v>33</v>
      </c>
      <c r="G39" s="19" t="n">
        <f aca="false">SUM(G40:G44)</f>
        <v>0</v>
      </c>
      <c r="H39" s="19" t="n">
        <f aca="false">SUM(H40:H44)</f>
        <v>33</v>
      </c>
      <c r="I39" s="19" t="n">
        <f aca="false">SUM(I40:I44)</f>
        <v>32</v>
      </c>
      <c r="J39" s="19" t="n">
        <f aca="false">SUM(J40:J44)</f>
        <v>0</v>
      </c>
      <c r="K39" s="19" t="n">
        <f aca="false">SUM(K40:K44)</f>
        <v>1</v>
      </c>
      <c r="L39" s="19" t="n">
        <f aca="false">SUM(L40:L44)</f>
        <v>150</v>
      </c>
      <c r="M39" s="19" t="n">
        <f aca="false">SUM(M40:M44)</f>
        <v>150</v>
      </c>
      <c r="N39" s="19" t="n">
        <f aca="false">SUM(N40:N44)</f>
        <v>112</v>
      </c>
      <c r="O39" s="19" t="n">
        <f aca="false">SUM(O40:O44)</f>
        <v>37</v>
      </c>
      <c r="P39" s="19" t="n">
        <f aca="false">SUM(P40:P44)</f>
        <v>1</v>
      </c>
      <c r="Q39" s="19" t="n">
        <f aca="false">SUM(Q40:Q44)</f>
        <v>0</v>
      </c>
      <c r="R39" s="19" t="n">
        <f aca="false">SUM(R40:R44)</f>
        <v>0</v>
      </c>
      <c r="S39" s="19" t="n">
        <f aca="false">SUM(S40:S44)</f>
        <v>0</v>
      </c>
      <c r="T39" s="19" t="n">
        <f aca="false">SUM(T40:T44)</f>
        <v>0</v>
      </c>
    </row>
    <row r="40" customFormat="false" ht="12.75" hidden="false" customHeight="false" outlineLevel="0" collapsed="false">
      <c r="A40" s="0" t="s">
        <v>85</v>
      </c>
      <c r="B40" s="0" t="s">
        <v>86</v>
      </c>
      <c r="C40" s="0" t="n">
        <v>9069</v>
      </c>
      <c r="D40" s="0" t="n">
        <v>6897</v>
      </c>
      <c r="E40" s="0" t="n">
        <v>6892</v>
      </c>
      <c r="F40" s="0" t="n">
        <v>5</v>
      </c>
      <c r="G40" s="0" t="n">
        <v>0</v>
      </c>
      <c r="H40" s="0" t="n">
        <v>5</v>
      </c>
      <c r="I40" s="0" t="n">
        <v>5</v>
      </c>
      <c r="J40" s="0" t="n">
        <v>0</v>
      </c>
      <c r="K40" s="0" t="n">
        <v>0</v>
      </c>
      <c r="L40" s="0" t="n">
        <v>50</v>
      </c>
      <c r="M40" s="0" t="n">
        <v>50</v>
      </c>
      <c r="N40" s="0" t="n">
        <v>45</v>
      </c>
      <c r="O40" s="0" t="n">
        <v>5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0" t="n">
        <v>7221</v>
      </c>
      <c r="D41" s="0" t="n">
        <v>5338</v>
      </c>
      <c r="E41" s="0" t="n">
        <v>5337</v>
      </c>
      <c r="F41" s="0" t="n">
        <v>1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11</v>
      </c>
      <c r="M41" s="0" t="n">
        <v>11</v>
      </c>
      <c r="N41" s="0" t="n">
        <v>8</v>
      </c>
      <c r="O41" s="0" t="n">
        <v>3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n">
        <v>9469</v>
      </c>
      <c r="D42" s="0" t="n">
        <v>7206</v>
      </c>
      <c r="E42" s="0" t="n">
        <v>7196</v>
      </c>
      <c r="F42" s="0" t="n">
        <v>10</v>
      </c>
      <c r="G42" s="0" t="n">
        <v>0</v>
      </c>
      <c r="H42" s="0" t="n">
        <v>10</v>
      </c>
      <c r="I42" s="0" t="n">
        <v>10</v>
      </c>
      <c r="J42" s="0" t="n">
        <v>0</v>
      </c>
      <c r="K42" s="0" t="n">
        <v>0</v>
      </c>
      <c r="L42" s="0" t="n">
        <v>16</v>
      </c>
      <c r="M42" s="0" t="n">
        <v>16</v>
      </c>
      <c r="N42" s="0" t="n">
        <v>9</v>
      </c>
      <c r="O42" s="0" t="n">
        <v>7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n">
        <v>4659</v>
      </c>
      <c r="D43" s="0" t="n">
        <v>3479</v>
      </c>
      <c r="E43" s="0" t="n">
        <v>3475</v>
      </c>
      <c r="F43" s="0" t="n">
        <v>4</v>
      </c>
      <c r="G43" s="0" t="n">
        <v>0</v>
      </c>
      <c r="H43" s="0" t="n">
        <v>4</v>
      </c>
      <c r="I43" s="0" t="n">
        <v>4</v>
      </c>
      <c r="J43" s="0" t="n">
        <v>0</v>
      </c>
      <c r="K43" s="0" t="n">
        <v>0</v>
      </c>
      <c r="L43" s="0" t="n">
        <v>22</v>
      </c>
      <c r="M43" s="0" t="n">
        <v>22</v>
      </c>
      <c r="N43" s="0" t="n">
        <v>19</v>
      </c>
      <c r="O43" s="0" t="n">
        <v>3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0" t="n">
        <v>29402</v>
      </c>
      <c r="D44" s="0" t="n">
        <v>23136</v>
      </c>
      <c r="E44" s="0" t="n">
        <v>23123</v>
      </c>
      <c r="F44" s="0" t="n">
        <v>13</v>
      </c>
      <c r="G44" s="0" t="n">
        <v>0</v>
      </c>
      <c r="H44" s="0" t="n">
        <v>13</v>
      </c>
      <c r="I44" s="0" t="n">
        <v>12</v>
      </c>
      <c r="J44" s="0" t="n">
        <v>0</v>
      </c>
      <c r="K44" s="0" t="n">
        <v>1</v>
      </c>
      <c r="L44" s="0" t="n">
        <v>51</v>
      </c>
      <c r="M44" s="0" t="n">
        <v>51</v>
      </c>
      <c r="N44" s="0" t="n">
        <v>31</v>
      </c>
      <c r="O44" s="0" t="n">
        <v>19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</row>
    <row r="45" s="20" customFormat="true" ht="12.75" hidden="false" customHeight="false" outlineLevel="0" collapsed="false">
      <c r="A45" s="17" t="n">
        <v>302600</v>
      </c>
      <c r="B45" s="18" t="s">
        <v>95</v>
      </c>
      <c r="C45" s="19" t="n">
        <f aca="false">SUM(C46:C49)</f>
        <v>59266</v>
      </c>
      <c r="D45" s="19" t="n">
        <f aca="false">SUM(D46:D49)</f>
        <v>45331</v>
      </c>
      <c r="E45" s="19" t="n">
        <f aca="false">SUM(E46:E49)</f>
        <v>45309</v>
      </c>
      <c r="F45" s="19" t="n">
        <f aca="false">SUM(F46:F49)</f>
        <v>22</v>
      </c>
      <c r="G45" s="19" t="n">
        <f aca="false">SUM(G46:G49)</f>
        <v>0</v>
      </c>
      <c r="H45" s="19" t="n">
        <f aca="false">SUM(H46:H49)</f>
        <v>22</v>
      </c>
      <c r="I45" s="19" t="n">
        <f aca="false">SUM(I46:I49)</f>
        <v>19</v>
      </c>
      <c r="J45" s="19" t="n">
        <f aca="false">SUM(J46:J49)</f>
        <v>0</v>
      </c>
      <c r="K45" s="19" t="n">
        <f aca="false">SUM(K46:K49)</f>
        <v>3</v>
      </c>
      <c r="L45" s="19" t="n">
        <f aca="false">SUM(L46:L49)</f>
        <v>205</v>
      </c>
      <c r="M45" s="19" t="n">
        <f aca="false">SUM(M46:M49)</f>
        <v>205</v>
      </c>
      <c r="N45" s="19" t="n">
        <f aca="false">SUM(N46:N49)</f>
        <v>168</v>
      </c>
      <c r="O45" s="19" t="n">
        <f aca="false">SUM(O46:O49)</f>
        <v>34</v>
      </c>
      <c r="P45" s="19" t="n">
        <f aca="false">SUM(P46:P49)</f>
        <v>3</v>
      </c>
      <c r="Q45" s="19" t="n">
        <f aca="false">SUM(Q46:Q49)</f>
        <v>0</v>
      </c>
      <c r="R45" s="19" t="n">
        <f aca="false">SUM(R46:R49)</f>
        <v>0</v>
      </c>
      <c r="S45" s="19" t="n">
        <f aca="false">SUM(S46:S49)</f>
        <v>0</v>
      </c>
      <c r="T45" s="19" t="n">
        <f aca="false">SUM(T46:T49)</f>
        <v>0</v>
      </c>
    </row>
    <row r="46" customFormat="false" ht="12.75" hidden="false" customHeight="false" outlineLevel="0" collapsed="false">
      <c r="A46" s="0" t="s">
        <v>96</v>
      </c>
      <c r="B46" s="0" t="s">
        <v>97</v>
      </c>
      <c r="C46" s="0" t="n">
        <v>4844</v>
      </c>
      <c r="D46" s="0" t="n">
        <v>3621</v>
      </c>
      <c r="E46" s="0" t="n">
        <v>362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98</v>
      </c>
      <c r="B47" s="0" t="s">
        <v>99</v>
      </c>
      <c r="C47" s="0" t="n">
        <v>5810</v>
      </c>
      <c r="D47" s="0" t="n">
        <v>4344</v>
      </c>
      <c r="E47" s="0" t="n">
        <v>4340</v>
      </c>
      <c r="F47" s="0" t="n">
        <v>4</v>
      </c>
      <c r="G47" s="0" t="n">
        <v>0</v>
      </c>
      <c r="H47" s="0" t="n">
        <v>4</v>
      </c>
      <c r="I47" s="0" t="n">
        <v>4</v>
      </c>
      <c r="J47" s="0" t="n">
        <v>0</v>
      </c>
      <c r="K47" s="0" t="n">
        <v>0</v>
      </c>
      <c r="L47" s="0" t="n">
        <v>6</v>
      </c>
      <c r="M47" s="0" t="n">
        <v>6</v>
      </c>
      <c r="N47" s="0" t="n">
        <v>4</v>
      </c>
      <c r="O47" s="0" t="n">
        <v>2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0" t="n">
        <v>8526</v>
      </c>
      <c r="D48" s="0" t="n">
        <v>6348</v>
      </c>
      <c r="E48" s="0" t="n">
        <v>6339</v>
      </c>
      <c r="F48" s="0" t="n">
        <v>9</v>
      </c>
      <c r="G48" s="0" t="n">
        <v>0</v>
      </c>
      <c r="H48" s="0" t="n">
        <v>9</v>
      </c>
      <c r="I48" s="0" t="n">
        <v>9</v>
      </c>
      <c r="J48" s="0" t="n">
        <v>0</v>
      </c>
      <c r="K48" s="0" t="n">
        <v>0</v>
      </c>
      <c r="L48" s="0" t="n">
        <v>8</v>
      </c>
      <c r="M48" s="0" t="n">
        <v>8</v>
      </c>
      <c r="N48" s="0" t="n">
        <v>8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02</v>
      </c>
      <c r="B49" s="0" t="s">
        <v>103</v>
      </c>
      <c r="C49" s="0" t="n">
        <v>40086</v>
      </c>
      <c r="D49" s="0" t="n">
        <v>31018</v>
      </c>
      <c r="E49" s="0" t="n">
        <v>31009</v>
      </c>
      <c r="F49" s="0" t="n">
        <v>9</v>
      </c>
      <c r="G49" s="0" t="n">
        <v>0</v>
      </c>
      <c r="H49" s="0" t="n">
        <v>9</v>
      </c>
      <c r="I49" s="0" t="n">
        <v>6</v>
      </c>
      <c r="J49" s="0" t="n">
        <v>0</v>
      </c>
      <c r="K49" s="0" t="n">
        <v>3</v>
      </c>
      <c r="L49" s="0" t="n">
        <v>191</v>
      </c>
      <c r="M49" s="0" t="n">
        <v>191</v>
      </c>
      <c r="N49" s="0" t="n">
        <v>156</v>
      </c>
      <c r="O49" s="0" t="n">
        <v>32</v>
      </c>
      <c r="P49" s="0" t="n">
        <v>3</v>
      </c>
      <c r="Q49" s="0" t="n">
        <v>0</v>
      </c>
      <c r="R49" s="0" t="n">
        <v>0</v>
      </c>
      <c r="S49" s="0" t="n">
        <v>0</v>
      </c>
      <c r="T49" s="0" t="n">
        <v>0</v>
      </c>
    </row>
    <row r="50" s="20" customFormat="true" ht="12.75" hidden="false" customHeight="false" outlineLevel="0" collapsed="false">
      <c r="A50" s="17" t="n">
        <v>302900</v>
      </c>
      <c r="B50" s="18" t="s">
        <v>104</v>
      </c>
      <c r="C50" s="19" t="n">
        <f aca="false">SUM(C51:C53)</f>
        <v>55193</v>
      </c>
      <c r="D50" s="19" t="n">
        <f aca="false">SUM(D51:D53)</f>
        <v>41724</v>
      </c>
      <c r="E50" s="19" t="n">
        <f aca="false">SUM(E51:E53)</f>
        <v>41652</v>
      </c>
      <c r="F50" s="19" t="n">
        <f aca="false">SUM(F51:F53)</f>
        <v>72</v>
      </c>
      <c r="G50" s="19" t="n">
        <f aca="false">SUM(G51:G53)</f>
        <v>0</v>
      </c>
      <c r="H50" s="19" t="n">
        <f aca="false">SUM(H51:H53)</f>
        <v>72</v>
      </c>
      <c r="I50" s="19" t="n">
        <f aca="false">SUM(I51:I53)</f>
        <v>65</v>
      </c>
      <c r="J50" s="19" t="n">
        <f aca="false">SUM(J51:J53)</f>
        <v>4</v>
      </c>
      <c r="K50" s="19" t="n">
        <f aca="false">SUM(K51:K53)</f>
        <v>3</v>
      </c>
      <c r="L50" s="19" t="n">
        <f aca="false">SUM(L51:L53)</f>
        <v>159</v>
      </c>
      <c r="M50" s="19" t="n">
        <f aca="false">SUM(M51:M53)</f>
        <v>159</v>
      </c>
      <c r="N50" s="19" t="n">
        <f aca="false">SUM(N51:N53)</f>
        <v>119</v>
      </c>
      <c r="O50" s="19" t="n">
        <f aca="false">SUM(O51:O53)</f>
        <v>37</v>
      </c>
      <c r="P50" s="19" t="n">
        <f aca="false">SUM(P51:P53)</f>
        <v>3</v>
      </c>
      <c r="Q50" s="19" t="n">
        <f aca="false">SUM(Q51:Q53)</f>
        <v>0</v>
      </c>
      <c r="R50" s="19" t="n">
        <f aca="false">SUM(R51:R53)</f>
        <v>0</v>
      </c>
      <c r="S50" s="19" t="n">
        <f aca="false">SUM(S51:S53)</f>
        <v>0</v>
      </c>
      <c r="T50" s="19" t="n">
        <f aca="false">SUM(T51:T53)</f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0" t="n">
        <v>13598</v>
      </c>
      <c r="D51" s="0" t="n">
        <v>10092</v>
      </c>
      <c r="E51" s="0" t="n">
        <v>10078</v>
      </c>
      <c r="F51" s="0" t="n">
        <v>14</v>
      </c>
      <c r="G51" s="0" t="n">
        <v>0</v>
      </c>
      <c r="H51" s="0" t="n">
        <v>14</v>
      </c>
      <c r="I51" s="0" t="n">
        <v>14</v>
      </c>
      <c r="J51" s="0" t="n">
        <v>0</v>
      </c>
      <c r="K51" s="0" t="n">
        <v>0</v>
      </c>
      <c r="L51" s="0" t="n">
        <v>18</v>
      </c>
      <c r="M51" s="0" t="n">
        <v>18</v>
      </c>
      <c r="N51" s="0" t="n">
        <v>13</v>
      </c>
      <c r="O51" s="0" t="n">
        <v>5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0" t="n">
        <v>12131</v>
      </c>
      <c r="D52" s="0" t="n">
        <v>8978</v>
      </c>
      <c r="E52" s="0" t="n">
        <v>8958</v>
      </c>
      <c r="F52" s="0" t="n">
        <v>20</v>
      </c>
      <c r="G52" s="0" t="n">
        <v>0</v>
      </c>
      <c r="H52" s="0" t="n">
        <v>20</v>
      </c>
      <c r="I52" s="0" t="n">
        <v>20</v>
      </c>
      <c r="J52" s="0" t="n">
        <v>0</v>
      </c>
      <c r="K52" s="0" t="n">
        <v>0</v>
      </c>
      <c r="L52" s="0" t="n">
        <v>75</v>
      </c>
      <c r="M52" s="0" t="n">
        <v>75</v>
      </c>
      <c r="N52" s="0" t="n">
        <v>67</v>
      </c>
      <c r="O52" s="0" t="n">
        <v>8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0" t="n">
        <v>29464</v>
      </c>
      <c r="D53" s="0" t="n">
        <v>22654</v>
      </c>
      <c r="E53" s="0" t="n">
        <v>22616</v>
      </c>
      <c r="F53" s="0" t="n">
        <v>38</v>
      </c>
      <c r="G53" s="0" t="n">
        <v>0</v>
      </c>
      <c r="H53" s="0" t="n">
        <v>38</v>
      </c>
      <c r="I53" s="0" t="n">
        <v>31</v>
      </c>
      <c r="J53" s="0" t="n">
        <v>4</v>
      </c>
      <c r="K53" s="0" t="n">
        <v>3</v>
      </c>
      <c r="L53" s="0" t="n">
        <v>66</v>
      </c>
      <c r="M53" s="0" t="n">
        <v>66</v>
      </c>
      <c r="N53" s="0" t="n">
        <v>39</v>
      </c>
      <c r="O53" s="0" t="n">
        <v>24</v>
      </c>
      <c r="P53" s="0" t="n">
        <v>3</v>
      </c>
      <c r="Q53" s="0" t="n">
        <v>0</v>
      </c>
      <c r="R53" s="0" t="n">
        <v>0</v>
      </c>
      <c r="S53" s="0" t="n">
        <v>0</v>
      </c>
      <c r="T53" s="0" t="n">
        <v>0</v>
      </c>
    </row>
    <row r="54" s="27" customFormat="true" ht="12.75" hidden="false" customHeight="false" outlineLevel="0" collapsed="false">
      <c r="A54" s="24"/>
      <c r="B54" s="25" t="s">
        <v>111</v>
      </c>
      <c r="C54" s="26" t="n">
        <f aca="false">SUM(C55)</f>
        <v>63319</v>
      </c>
      <c r="D54" s="26" t="n">
        <f aca="false">SUM(D55)</f>
        <v>50567</v>
      </c>
      <c r="E54" s="26" t="n">
        <f aca="false">SUM(E55)</f>
        <v>50533</v>
      </c>
      <c r="F54" s="26" t="n">
        <f aca="false">SUM(F55)</f>
        <v>34</v>
      </c>
      <c r="G54" s="26" t="n">
        <f aca="false">SUM(G55)</f>
        <v>0</v>
      </c>
      <c r="H54" s="26" t="n">
        <f aca="false">SUM(H55)</f>
        <v>34</v>
      </c>
      <c r="I54" s="26" t="n">
        <f aca="false">SUM(I55)</f>
        <v>24</v>
      </c>
      <c r="J54" s="26" t="n">
        <f aca="false">SUM(J55)</f>
        <v>5</v>
      </c>
      <c r="K54" s="26" t="n">
        <f aca="false">SUM(K55)</f>
        <v>5</v>
      </c>
      <c r="L54" s="26" t="n">
        <f aca="false">SUM(L55)</f>
        <v>139</v>
      </c>
      <c r="M54" s="26" t="n">
        <f aca="false">SUM(M55)</f>
        <v>139</v>
      </c>
      <c r="N54" s="26" t="n">
        <f aca="false">SUM(N55)</f>
        <v>66</v>
      </c>
      <c r="O54" s="26" t="n">
        <f aca="false">SUM(O55)</f>
        <v>68</v>
      </c>
      <c r="P54" s="26" t="n">
        <f aca="false">SUM(P55)</f>
        <v>5</v>
      </c>
      <c r="Q54" s="26" t="n">
        <f aca="false">SUM(Q55)</f>
        <v>0</v>
      </c>
      <c r="R54" s="26" t="n">
        <f aca="false">SUM(R55)</f>
        <v>0</v>
      </c>
      <c r="S54" s="26" t="n">
        <f aca="false">SUM(S55)</f>
        <v>0</v>
      </c>
      <c r="T54" s="26" t="n">
        <f aca="false">SUM(T55)</f>
        <v>0</v>
      </c>
    </row>
    <row r="55" customFormat="false" ht="12.75" hidden="false" customHeight="false" outlineLevel="0" collapsed="false">
      <c r="A55" s="0" t="s">
        <v>112</v>
      </c>
      <c r="B55" s="0" t="s">
        <v>113</v>
      </c>
      <c r="C55" s="0" t="n">
        <v>63319</v>
      </c>
      <c r="D55" s="0" t="n">
        <v>50567</v>
      </c>
      <c r="E55" s="0" t="n">
        <v>50533</v>
      </c>
      <c r="F55" s="0" t="n">
        <v>34</v>
      </c>
      <c r="G55" s="0" t="n">
        <v>0</v>
      </c>
      <c r="H55" s="0" t="n">
        <v>34</v>
      </c>
      <c r="I55" s="0" t="n">
        <v>24</v>
      </c>
      <c r="J55" s="0" t="n">
        <v>5</v>
      </c>
      <c r="K55" s="0" t="n">
        <v>5</v>
      </c>
      <c r="L55" s="0" t="n">
        <v>139</v>
      </c>
      <c r="M55" s="0" t="n">
        <v>139</v>
      </c>
      <c r="N55" s="0" t="n">
        <v>66</v>
      </c>
      <c r="O55" s="0" t="n">
        <v>68</v>
      </c>
      <c r="P55" s="0" t="n">
        <v>5</v>
      </c>
      <c r="Q55" s="0" t="n">
        <v>0</v>
      </c>
      <c r="R55" s="0" t="n">
        <v>0</v>
      </c>
      <c r="S55" s="0" t="n">
        <v>0</v>
      </c>
      <c r="T55" s="0" t="n">
        <v>0</v>
      </c>
    </row>
    <row r="56" s="32" customFormat="true" ht="12.75" hidden="false" customHeight="false" outlineLevel="0" collapsed="false">
      <c r="A56" s="28"/>
      <c r="B56" s="29" t="s">
        <v>114</v>
      </c>
      <c r="C56" s="30" t="n">
        <f aca="false">SUM(C54,C50,C45,C39,C32,C24,C18,C12,C4)</f>
        <v>564001</v>
      </c>
      <c r="D56" s="31" t="n">
        <f aca="false">SUM(D54,D50,D45,D39,D32,D24,D18,D12,D4)</f>
        <v>432990</v>
      </c>
      <c r="E56" s="31" t="n">
        <f aca="false">SUM(E54,E50,E45,E39,E32,E24,E18,E12,E4)</f>
        <v>432348</v>
      </c>
      <c r="F56" s="31" t="n">
        <f aca="false">SUM(F54,F50,F45,F39,F32,F24,F18,F12,F4)</f>
        <v>642</v>
      </c>
      <c r="G56" s="31" t="n">
        <f aca="false">SUM(G54,G50,G45,G39,G32,G24,G18,G12,G4)</f>
        <v>3</v>
      </c>
      <c r="H56" s="31" t="n">
        <f aca="false">SUM(H54,H50,H45,H39,H32,H24,H18,H12,H4)</f>
        <v>639</v>
      </c>
      <c r="I56" s="31" t="n">
        <f aca="false">SUM(I54,I50,I45,I39,I32,I24,I18,I12,I4)</f>
        <v>553</v>
      </c>
      <c r="J56" s="31" t="n">
        <f aca="false">SUM(J54,J50,J45,J39,J32,J24,J18,J12,J4)</f>
        <v>63</v>
      </c>
      <c r="K56" s="31" t="n">
        <f aca="false">SUM(K54,K50,K45,K39,K32,K24,K18,K12,K4)</f>
        <v>23</v>
      </c>
      <c r="L56" s="31" t="n">
        <f aca="false">SUM(L54,L50,L45,L39,L32,L24,L18,L12,L4)</f>
        <v>1256</v>
      </c>
      <c r="M56" s="31" t="n">
        <f aca="false">SUM(M54,M50,M45,M39,M32,M24,M18,M12,M4)</f>
        <v>1256</v>
      </c>
      <c r="N56" s="31" t="n">
        <f aca="false">SUM(N54,N50,N45,N39,N32,N24,N18,N12,N4)</f>
        <v>861</v>
      </c>
      <c r="O56" s="31" t="n">
        <f aca="false">SUM(O54,O50,O45,O39,O32,O24,O18,O12,O4)</f>
        <v>372</v>
      </c>
      <c r="P56" s="31" t="n">
        <f aca="false">SUM(P54,P50,P45,P39,P32,P24,P18,P12,P4)</f>
        <v>23</v>
      </c>
      <c r="Q56" s="31" t="n">
        <f aca="false">SUM(Q54,Q50,Q45,Q39,Q32,Q24,Q18,Q12,Q4)</f>
        <v>0</v>
      </c>
      <c r="R56" s="31" t="n">
        <f aca="false">SUM(R54,R50,R45,R39,R32,R24,R18,R12,R4)</f>
        <v>0</v>
      </c>
      <c r="S56" s="31" t="n">
        <f aca="false">SUM(S54,S50,S45,S39,S32,S24,S18,S12,S4)</f>
        <v>0</v>
      </c>
      <c r="T56" s="31" t="n">
        <f aca="false">SUM(T54,T50,T45,T39,T32,T24,T18,T12,T4)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.14027777777778" right="0.315277777777778" top="0.329861111111111" bottom="0.429861111111111" header="0.170138888888889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Strona 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9:36:23Z</dcterms:created>
  <dc:creator/>
  <dc:description/>
  <dc:language>en-US</dc:language>
  <cp:lastModifiedBy>Mikołaj</cp:lastModifiedBy>
  <cp:lastPrinted>2006-01-11T14:05:48Z</cp:lastPrinted>
  <dcterms:modified xsi:type="dcterms:W3CDTF">2006-01-12T07:36:11Z</dcterms:modified>
  <cp:revision>0</cp:revision>
  <dc:subject/>
  <dc:title/>
</cp:coreProperties>
</file>